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LD" sheetId="1" state="visible" r:id="rId2"/>
  </sheets>
  <externalReferences>
    <externalReference r:id="rId3"/>
  </externalReferences>
  <definedNames>
    <definedName function="false" hidden="false" localSheetId="0" name="_xlnm.Print_Area" vbProcedure="false">CURLD!$A$1:$F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TOURNOI DU CURLING-CLUB " DOLLY " - GRIMENTZ - 2017</t>
  </si>
  <si>
    <t xml:space="preserve">Résultats définitifs</t>
  </si>
  <si>
    <t xml:space="preserve">Dimanche 22 janvier 2017</t>
  </si>
  <si>
    <t xml:space="preserve">POINTS</t>
  </si>
  <si>
    <t xml:space="preserve">ENDS</t>
  </si>
  <si>
    <t xml:space="preserve">PIERRES</t>
  </si>
  <si>
    <t xml:space="preserve">Champéry Cardinaux</t>
  </si>
  <si>
    <t xml:space="preserve">remporte le challenge</t>
  </si>
  <si>
    <t xml:space="preserve">DO-SPORTS</t>
  </si>
  <si>
    <t xml:space="preserve">Sierre Nomades</t>
  </si>
  <si>
    <t xml:space="preserve">EPINEY SPORTS</t>
  </si>
  <si>
    <t xml:space="preserve">Savièse SCC</t>
  </si>
  <si>
    <t xml:space="preserve">RAIFFEISEN</t>
  </si>
  <si>
    <t xml:space="preserve">Grimentz Claire-Fontaine</t>
  </si>
  <si>
    <t xml:space="preserve">remporte le prix du J.-Louis Massy remis</t>
  </si>
  <si>
    <t xml:space="preserve">à la première équipe  de Grimentz</t>
  </si>
  <si>
    <t xml:space="preserve">Game O'vert</t>
  </si>
  <si>
    <t xml:space="preserve">remporte le prix du Président remis</t>
  </si>
  <si>
    <t xml:space="preserve">à la première équipe  </t>
  </si>
  <si>
    <t xml:space="preserve">méritante hors canton</t>
  </si>
  <si>
    <t xml:space="preserve">Le Curling-club " DOLLY " vous remercie de votre participation et de votre sportivité.</t>
  </si>
  <si>
    <t xml:space="preserve">Il vous souhaite un bon retour chez vous et vous dit : " A L'ANNEE PROCHAINE "</t>
  </si>
  <si>
    <r>
      <rPr>
        <sz val="10"/>
        <rFont val="MS Sans Serif"/>
        <family val="2"/>
      </rPr>
      <t xml:space="preserve">pour son </t>
    </r>
    <r>
      <rPr>
        <b val="true"/>
        <sz val="10"/>
        <rFont val="MS Sans Serif"/>
        <family val="2"/>
      </rPr>
      <t xml:space="preserve">53ème</t>
    </r>
    <r>
      <rPr>
        <sz val="10"/>
        <rFont val="MS Sans Serif"/>
        <family val="0"/>
      </rPr>
      <t xml:space="preserve"> anniversair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0"/>
    </font>
    <font>
      <sz val="14"/>
      <name val="MS Sans Serif"/>
      <family val="0"/>
    </font>
    <font>
      <b val="true"/>
      <sz val="10"/>
      <name val="MS Sans Serif"/>
      <family val="0"/>
    </font>
    <font>
      <b val="true"/>
      <i val="true"/>
      <sz val="10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i val="true"/>
      <sz val="10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urnoi%20CC%20Dolly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  <sheetName val="Feuil4"/>
      <sheetName val="Feuil5"/>
      <sheetName val="Feuil6"/>
      <sheetName val="Feuil7"/>
      <sheetName val="Feuil8"/>
      <sheetName val="Feuil9"/>
      <sheetName val="Feuil10"/>
      <sheetName val="Feuil11"/>
      <sheetName val="Feuil12"/>
      <sheetName val="Feuil13"/>
      <sheetName val="Feuil14"/>
      <sheetName val="Feuil15"/>
      <sheetName val="Feuil16"/>
    </sheetNames>
    <sheetDataSet>
      <sheetData sheetId="0">
        <row r="7">
          <cell r="A7" t="str">
            <v>Champéry Cardinaux</v>
          </cell>
        </row>
        <row r="7">
          <cell r="R7">
            <v>7</v>
          </cell>
          <cell r="S7">
            <v>20</v>
          </cell>
          <cell r="T7">
            <v>40</v>
          </cell>
        </row>
        <row r="8">
          <cell r="A8" t="str">
            <v>Sierre Nomades</v>
          </cell>
        </row>
        <row r="8">
          <cell r="R8">
            <v>7</v>
          </cell>
          <cell r="S8">
            <v>18</v>
          </cell>
          <cell r="T8">
            <v>38</v>
          </cell>
        </row>
        <row r="9">
          <cell r="A9" t="str">
            <v>Martigny Salamin</v>
          </cell>
        </row>
        <row r="9">
          <cell r="R9">
            <v>6</v>
          </cell>
          <cell r="S9">
            <v>18</v>
          </cell>
          <cell r="T9">
            <v>40</v>
          </cell>
        </row>
        <row r="10">
          <cell r="A10" t="str">
            <v>Game O'Vert</v>
          </cell>
        </row>
        <row r="10">
          <cell r="R10">
            <v>6</v>
          </cell>
          <cell r="S10">
            <v>18</v>
          </cell>
          <cell r="T10">
            <v>33</v>
          </cell>
        </row>
        <row r="11">
          <cell r="A11" t="str">
            <v>Sierre Crazy Sweepers</v>
          </cell>
        </row>
        <row r="11">
          <cell r="R11">
            <v>6</v>
          </cell>
          <cell r="S11">
            <v>17</v>
          </cell>
          <cell r="T11">
            <v>27</v>
          </cell>
        </row>
        <row r="12">
          <cell r="A12" t="str">
            <v>Colline de Géronde</v>
          </cell>
        </row>
        <row r="12">
          <cell r="R12">
            <v>6</v>
          </cell>
          <cell r="S12">
            <v>15</v>
          </cell>
          <cell r="T12">
            <v>33</v>
          </cell>
        </row>
        <row r="13">
          <cell r="A13" t="str">
            <v>Martigny Neuvilles</v>
          </cell>
        </row>
        <row r="13">
          <cell r="R13">
            <v>6</v>
          </cell>
          <cell r="S13">
            <v>13</v>
          </cell>
          <cell r="T13">
            <v>23</v>
          </cell>
        </row>
        <row r="14">
          <cell r="A14" t="str">
            <v>Savièse SCC</v>
          </cell>
        </row>
        <row r="14">
          <cell r="R14">
            <v>4</v>
          </cell>
          <cell r="S14">
            <v>17</v>
          </cell>
          <cell r="T14">
            <v>29</v>
          </cell>
        </row>
        <row r="15">
          <cell r="A15" t="str">
            <v>Grimentz Claire Fontaine</v>
          </cell>
        </row>
        <row r="15">
          <cell r="R15">
            <v>4</v>
          </cell>
          <cell r="S15">
            <v>17</v>
          </cell>
          <cell r="T15">
            <v>27</v>
          </cell>
        </row>
        <row r="16">
          <cell r="A16" t="str">
            <v>Grimentz Pierrafeu</v>
          </cell>
        </row>
        <row r="16">
          <cell r="R16">
            <v>4</v>
          </cell>
          <cell r="S16">
            <v>16</v>
          </cell>
          <cell r="T16">
            <v>23</v>
          </cell>
        </row>
        <row r="17">
          <cell r="A17" t="str">
            <v>Grimentz Do-Sports</v>
          </cell>
        </row>
        <row r="17">
          <cell r="R17">
            <v>4</v>
          </cell>
          <cell r="S17">
            <v>15</v>
          </cell>
          <cell r="T17">
            <v>25</v>
          </cell>
        </row>
        <row r="18">
          <cell r="A18" t="str">
            <v>Champéry Génépi</v>
          </cell>
        </row>
        <row r="18">
          <cell r="R18">
            <v>4</v>
          </cell>
          <cell r="S18">
            <v>15</v>
          </cell>
          <cell r="T18">
            <v>25</v>
          </cell>
        </row>
        <row r="19">
          <cell r="A19" t="str">
            <v>Champéry Totzechni</v>
          </cell>
        </row>
        <row r="19">
          <cell r="R19">
            <v>4</v>
          </cell>
          <cell r="S19">
            <v>15</v>
          </cell>
          <cell r="T19">
            <v>23</v>
          </cell>
        </row>
        <row r="20">
          <cell r="A20" t="str">
            <v>Grimentz Dolly</v>
          </cell>
        </row>
        <row r="20">
          <cell r="R20">
            <v>4</v>
          </cell>
          <cell r="S20">
            <v>15</v>
          </cell>
          <cell r="T20">
            <v>23</v>
          </cell>
        </row>
        <row r="21">
          <cell r="A21" t="str">
            <v>Genève Canonnière</v>
          </cell>
        </row>
        <row r="21">
          <cell r="R21">
            <v>4</v>
          </cell>
          <cell r="S21">
            <v>14</v>
          </cell>
          <cell r="T21">
            <v>27</v>
          </cell>
        </row>
        <row r="22">
          <cell r="A22" t="str">
            <v>Sion Stone</v>
          </cell>
        </row>
        <row r="22">
          <cell r="R22">
            <v>4</v>
          </cell>
          <cell r="S22">
            <v>12</v>
          </cell>
          <cell r="T22">
            <v>22</v>
          </cell>
        </row>
        <row r="23">
          <cell r="A23" t="str">
            <v>Grimentz Epiney-Sports</v>
          </cell>
        </row>
        <row r="23">
          <cell r="R23">
            <v>4</v>
          </cell>
          <cell r="S23">
            <v>11</v>
          </cell>
          <cell r="T23">
            <v>19</v>
          </cell>
        </row>
        <row r="24">
          <cell r="A24" t="str">
            <v>MDA Genève</v>
          </cell>
        </row>
        <row r="24">
          <cell r="R24">
            <v>2</v>
          </cell>
          <cell r="S24">
            <v>14</v>
          </cell>
          <cell r="T24">
            <v>18</v>
          </cell>
        </row>
        <row r="25">
          <cell r="A25" t="str">
            <v>Saas Fee la Gorge</v>
          </cell>
        </row>
        <row r="25">
          <cell r="R25">
            <v>2</v>
          </cell>
          <cell r="S25">
            <v>12</v>
          </cell>
          <cell r="T25">
            <v>24</v>
          </cell>
        </row>
        <row r="26">
          <cell r="A26" t="str">
            <v>Grimentz Zébulon</v>
          </cell>
        </row>
        <row r="26">
          <cell r="R26">
            <v>2</v>
          </cell>
          <cell r="S26">
            <v>12</v>
          </cell>
          <cell r="T26">
            <v>19</v>
          </cell>
        </row>
        <row r="27">
          <cell r="A27" t="str">
            <v>Sierre BMW</v>
          </cell>
        </row>
        <row r="27">
          <cell r="R27">
            <v>2</v>
          </cell>
          <cell r="S27">
            <v>12</v>
          </cell>
          <cell r="T27">
            <v>19</v>
          </cell>
        </row>
        <row r="28">
          <cell r="A28" t="str">
            <v>Romasega</v>
          </cell>
        </row>
        <row r="28">
          <cell r="R28">
            <v>2</v>
          </cell>
          <cell r="S28">
            <v>11</v>
          </cell>
          <cell r="T28">
            <v>16</v>
          </cell>
        </row>
        <row r="29">
          <cell r="A29" t="str">
            <v>La Capitale</v>
          </cell>
        </row>
        <row r="29">
          <cell r="R29">
            <v>2</v>
          </cell>
          <cell r="S29">
            <v>10</v>
          </cell>
          <cell r="T29">
            <v>18</v>
          </cell>
        </row>
        <row r="30">
          <cell r="A30" t="str">
            <v>Grimentz Ladies</v>
          </cell>
        </row>
        <row r="30">
          <cell r="R30">
            <v>0</v>
          </cell>
          <cell r="S30">
            <v>9</v>
          </cell>
          <cell r="T30">
            <v>1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28" activeCellId="0" sqref="H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0.7"/>
    <col collapsed="false" customWidth="true" hidden="false" outlineLevel="0" max="3" min="3" style="3" width="8.13"/>
    <col collapsed="false" customWidth="true" hidden="false" outlineLevel="0" max="4" min="4" style="3" width="7.13"/>
    <col collapsed="false" customWidth="false" hidden="false" outlineLevel="0" max="5" min="5" style="3" width="11.42"/>
    <col collapsed="false" customWidth="false" hidden="false" outlineLevel="0" max="257" min="6" style="2" width="11.42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3" customFormat="false" ht="19.5" hidden="false" customHeight="false" outlineLevel="0" collapsed="false">
      <c r="A3" s="6" t="s">
        <v>1</v>
      </c>
      <c r="B3" s="7"/>
      <c r="E3" s="8" t="s">
        <v>2</v>
      </c>
    </row>
    <row r="4" customFormat="false" ht="12.75" hidden="false" customHeight="false" outlineLevel="0" collapsed="false">
      <c r="A4" s="9"/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9"/>
    </row>
    <row r="7" customFormat="false" ht="12" hidden="false" customHeight="true" outlineLevel="0" collapsed="false">
      <c r="C7" s="10" t="s">
        <v>3</v>
      </c>
      <c r="D7" s="10" t="s">
        <v>4</v>
      </c>
      <c r="E7" s="10" t="s">
        <v>5</v>
      </c>
    </row>
    <row r="8" customFormat="false" ht="12.75" hidden="false" customHeight="false" outlineLevel="0" collapsed="false">
      <c r="A8" s="1" t="n">
        <v>1</v>
      </c>
      <c r="B8" s="2" t="str">
        <f aca="false">[1]Feuil1!$A$7</f>
        <v>Champéry Cardinaux</v>
      </c>
      <c r="C8" s="3" t="n">
        <f aca="false">[1]Feuil1!$R$7</f>
        <v>7</v>
      </c>
      <c r="D8" s="3" t="n">
        <f aca="false">[1]Feuil1!$S$7</f>
        <v>20</v>
      </c>
      <c r="E8" s="3" t="n">
        <f aca="false">[1]Feuil1!$T$7</f>
        <v>40</v>
      </c>
    </row>
    <row r="9" customFormat="false" ht="12.75" hidden="false" customHeight="false" outlineLevel="0" collapsed="false">
      <c r="A9" s="1" t="n">
        <v>2</v>
      </c>
      <c r="B9" s="2" t="str">
        <f aca="false">[1]Feuil1!$A$8</f>
        <v>Sierre Nomades</v>
      </c>
      <c r="C9" s="3" t="n">
        <f aca="false">[1]Feuil1!$R$8</f>
        <v>7</v>
      </c>
      <c r="D9" s="3" t="n">
        <f aca="false">[1]Feuil1!$S$8</f>
        <v>18</v>
      </c>
      <c r="E9" s="3" t="n">
        <f aca="false">[1]Feuil1!$T$8</f>
        <v>38</v>
      </c>
    </row>
    <row r="10" customFormat="false" ht="12.75" hidden="false" customHeight="false" outlineLevel="0" collapsed="false">
      <c r="A10" s="1" t="n">
        <v>3</v>
      </c>
      <c r="B10" s="2" t="str">
        <f aca="false">[1]Feuil1!$A$9</f>
        <v>Martigny Salamin</v>
      </c>
      <c r="C10" s="3" t="n">
        <f aca="false">[1]Feuil1!$R$9</f>
        <v>6</v>
      </c>
      <c r="D10" s="3" t="n">
        <f aca="false">[1]Feuil1!$S$9</f>
        <v>18</v>
      </c>
      <c r="E10" s="3" t="n">
        <f aca="false">[1]Feuil1!$T$9</f>
        <v>40</v>
      </c>
    </row>
    <row r="11" customFormat="false" ht="12.75" hidden="false" customHeight="false" outlineLevel="0" collapsed="false">
      <c r="A11" s="1" t="n">
        <v>4</v>
      </c>
      <c r="B11" s="2" t="str">
        <f aca="false">[1]Feuil1!$A$10</f>
        <v>Game O'Vert</v>
      </c>
      <c r="C11" s="3" t="n">
        <f aca="false">[1]Feuil1!$R$10</f>
        <v>6</v>
      </c>
      <c r="D11" s="3" t="n">
        <f aca="false">[1]Feuil1!$S$10</f>
        <v>18</v>
      </c>
      <c r="E11" s="3" t="n">
        <f aca="false">[1]Feuil1!$T$10</f>
        <v>33</v>
      </c>
    </row>
    <row r="12" customFormat="false" ht="12.75" hidden="false" customHeight="false" outlineLevel="0" collapsed="false">
      <c r="A12" s="1" t="n">
        <v>5</v>
      </c>
      <c r="B12" s="2" t="str">
        <f aca="false">[1]Feuil1!$A$11</f>
        <v>Sierre Crazy Sweepers</v>
      </c>
      <c r="C12" s="3" t="n">
        <f aca="false">[1]Feuil1!$R$11</f>
        <v>6</v>
      </c>
      <c r="D12" s="3" t="n">
        <f aca="false">[1]Feuil1!$S$11</f>
        <v>17</v>
      </c>
      <c r="E12" s="3" t="n">
        <f aca="false">[1]Feuil1!$T$11</f>
        <v>27</v>
      </c>
    </row>
    <row r="13" customFormat="false" ht="12.75" hidden="false" customHeight="false" outlineLevel="0" collapsed="false">
      <c r="A13" s="1" t="n">
        <v>6</v>
      </c>
      <c r="B13" s="2" t="str">
        <f aca="false">[1]Feuil1!$A$12</f>
        <v>Colline de Géronde</v>
      </c>
      <c r="C13" s="3" t="n">
        <f aca="false">[1]Feuil1!$R$12</f>
        <v>6</v>
      </c>
      <c r="D13" s="3" t="n">
        <f aca="false">[1]Feuil1!$S$12</f>
        <v>15</v>
      </c>
      <c r="E13" s="3" t="n">
        <f aca="false">[1]Feuil1!$T$12</f>
        <v>33</v>
      </c>
    </row>
    <row r="14" customFormat="false" ht="12.75" hidden="false" customHeight="false" outlineLevel="0" collapsed="false">
      <c r="A14" s="1" t="n">
        <v>7</v>
      </c>
      <c r="B14" s="2" t="str">
        <f aca="false">[1]Feuil1!$A$13</f>
        <v>Martigny Neuvilles</v>
      </c>
      <c r="C14" s="3" t="n">
        <f aca="false">[1]Feuil1!$R$13</f>
        <v>6</v>
      </c>
      <c r="D14" s="3" t="n">
        <f aca="false">[1]Feuil1!$S$13</f>
        <v>13</v>
      </c>
      <c r="E14" s="3" t="n">
        <f aca="false">[1]Feuil1!$T$13</f>
        <v>23</v>
      </c>
    </row>
    <row r="15" customFormat="false" ht="12.75" hidden="false" customHeight="false" outlineLevel="0" collapsed="false">
      <c r="A15" s="1" t="n">
        <v>8</v>
      </c>
      <c r="B15" s="2" t="str">
        <f aca="false">[1]Feuil1!$A$14</f>
        <v>Savièse SCC</v>
      </c>
      <c r="C15" s="3" t="n">
        <f aca="false">[1]Feuil1!$R$14</f>
        <v>4</v>
      </c>
      <c r="D15" s="3" t="n">
        <f aca="false">[1]Feuil1!$S$14</f>
        <v>17</v>
      </c>
      <c r="E15" s="3" t="n">
        <f aca="false">[1]Feuil1!$T$14</f>
        <v>29</v>
      </c>
    </row>
    <row r="16" customFormat="false" ht="12.75" hidden="false" customHeight="false" outlineLevel="0" collapsed="false">
      <c r="A16" s="1" t="n">
        <v>9</v>
      </c>
      <c r="B16" s="2" t="str">
        <f aca="false">[1]Feuil1!$A$15</f>
        <v>Grimentz Claire Fontaine</v>
      </c>
      <c r="C16" s="3" t="n">
        <f aca="false">[1]Feuil1!$R$15</f>
        <v>4</v>
      </c>
      <c r="D16" s="3" t="n">
        <f aca="false">[1]Feuil1!$S$15</f>
        <v>17</v>
      </c>
      <c r="E16" s="3" t="n">
        <f aca="false">[1]Feuil1!$T$15</f>
        <v>27</v>
      </c>
      <c r="I16" s="11"/>
    </row>
    <row r="17" customFormat="false" ht="12.75" hidden="false" customHeight="false" outlineLevel="0" collapsed="false">
      <c r="A17" s="1" t="n">
        <v>10</v>
      </c>
      <c r="B17" s="2" t="str">
        <f aca="false">[1]Feuil1!$A$16</f>
        <v>Grimentz Pierrafeu</v>
      </c>
      <c r="C17" s="3" t="n">
        <f aca="false">[1]Feuil1!$R$16</f>
        <v>4</v>
      </c>
      <c r="D17" s="3" t="n">
        <f aca="false">[1]Feuil1!$S$16</f>
        <v>16</v>
      </c>
      <c r="E17" s="3" t="n">
        <f aca="false">[1]Feuil1!$T$16</f>
        <v>23</v>
      </c>
    </row>
    <row r="18" customFormat="false" ht="12.75" hidden="false" customHeight="false" outlineLevel="0" collapsed="false">
      <c r="A18" s="1" t="n">
        <v>11</v>
      </c>
      <c r="B18" s="2" t="str">
        <f aca="false">[1]Feuil1!$A$17</f>
        <v>Grimentz Do-Sports</v>
      </c>
      <c r="C18" s="3" t="n">
        <f aca="false">[1]Feuil1!$R$17</f>
        <v>4</v>
      </c>
      <c r="D18" s="3" t="n">
        <f aca="false">[1]Feuil1!$S$17</f>
        <v>15</v>
      </c>
      <c r="E18" s="3" t="n">
        <f aca="false">[1]Feuil1!$T$17</f>
        <v>25</v>
      </c>
    </row>
    <row r="19" customFormat="false" ht="12.75" hidden="false" customHeight="false" outlineLevel="0" collapsed="false">
      <c r="A19" s="1" t="n">
        <v>12</v>
      </c>
      <c r="B19" s="2" t="str">
        <f aca="false">[1]Feuil1!$A$18</f>
        <v>Champéry Génépi</v>
      </c>
      <c r="C19" s="3" t="n">
        <f aca="false">[1]Feuil1!$R$18</f>
        <v>4</v>
      </c>
      <c r="D19" s="3" t="n">
        <f aca="false">[1]Feuil1!$S$18</f>
        <v>15</v>
      </c>
      <c r="E19" s="3" t="n">
        <f aca="false">[1]Feuil1!$T$18</f>
        <v>25</v>
      </c>
    </row>
    <row r="20" customFormat="false" ht="12.75" hidden="false" customHeight="false" outlineLevel="0" collapsed="false">
      <c r="A20" s="1" t="n">
        <v>13</v>
      </c>
      <c r="B20" s="2" t="str">
        <f aca="false">[1]Feuil1!$A$19</f>
        <v>Champéry Totzechni</v>
      </c>
      <c r="C20" s="3" t="n">
        <f aca="false">[1]Feuil1!$R$19</f>
        <v>4</v>
      </c>
      <c r="D20" s="3" t="n">
        <f aca="false">[1]Feuil1!$S$19</f>
        <v>15</v>
      </c>
      <c r="E20" s="3" t="n">
        <f aca="false">[1]Feuil1!$T$19</f>
        <v>23</v>
      </c>
    </row>
    <row r="21" customFormat="false" ht="12.75" hidden="false" customHeight="false" outlineLevel="0" collapsed="false">
      <c r="A21" s="1" t="n">
        <v>14</v>
      </c>
      <c r="B21" s="2" t="str">
        <f aca="false">[1]Feuil1!$A$20</f>
        <v>Grimentz Dolly</v>
      </c>
      <c r="C21" s="3" t="n">
        <f aca="false">[1]Feuil1!$R$20</f>
        <v>4</v>
      </c>
      <c r="D21" s="3" t="n">
        <f aca="false">[1]Feuil1!$S$20</f>
        <v>15</v>
      </c>
      <c r="E21" s="3" t="n">
        <f aca="false">[1]Feuil1!$T$20</f>
        <v>23</v>
      </c>
    </row>
    <row r="22" customFormat="false" ht="12.75" hidden="false" customHeight="false" outlineLevel="0" collapsed="false">
      <c r="A22" s="1" t="n">
        <v>15</v>
      </c>
      <c r="B22" s="2" t="str">
        <f aca="false">[1]Feuil1!$A$21</f>
        <v>Genève Canonnière</v>
      </c>
      <c r="C22" s="3" t="n">
        <f aca="false">[1]Feuil1!$R$21</f>
        <v>4</v>
      </c>
      <c r="D22" s="3" t="n">
        <f aca="false">[1]Feuil1!$S$21</f>
        <v>14</v>
      </c>
      <c r="E22" s="3" t="n">
        <f aca="false">[1]Feuil1!$T$21</f>
        <v>27</v>
      </c>
    </row>
    <row r="23" customFormat="false" ht="12.75" hidden="false" customHeight="false" outlineLevel="0" collapsed="false">
      <c r="A23" s="1" t="n">
        <v>16</v>
      </c>
      <c r="B23" s="2" t="str">
        <f aca="false">[1]Feuil1!$A$22</f>
        <v>Sion Stone</v>
      </c>
      <c r="C23" s="3" t="n">
        <f aca="false">[1]Feuil1!$R$22</f>
        <v>4</v>
      </c>
      <c r="D23" s="3" t="n">
        <f aca="false">[1]Feuil1!$S$22</f>
        <v>12</v>
      </c>
      <c r="E23" s="3" t="n">
        <f aca="false">[1]Feuil1!$T$22</f>
        <v>22</v>
      </c>
    </row>
    <row r="24" customFormat="false" ht="12.75" hidden="false" customHeight="false" outlineLevel="0" collapsed="false">
      <c r="A24" s="1" t="n">
        <v>17</v>
      </c>
      <c r="B24" s="2" t="str">
        <f aca="false">[1]Feuil1!$A$23</f>
        <v>Grimentz Epiney-Sports</v>
      </c>
      <c r="C24" s="3" t="n">
        <f aca="false">[1]Feuil1!$R$23</f>
        <v>4</v>
      </c>
      <c r="D24" s="3" t="n">
        <f aca="false">[1]Feuil1!$S$23</f>
        <v>11</v>
      </c>
      <c r="E24" s="3" t="n">
        <f aca="false">[1]Feuil1!$T$23</f>
        <v>19</v>
      </c>
    </row>
    <row r="25" customFormat="false" ht="12.75" hidden="false" customHeight="false" outlineLevel="0" collapsed="false">
      <c r="A25" s="1" t="n">
        <v>18</v>
      </c>
      <c r="B25" s="2" t="str">
        <f aca="false">[1]Feuil1!$A$24</f>
        <v>MDA Genève</v>
      </c>
      <c r="C25" s="3" t="n">
        <f aca="false">[1]Feuil1!$R$24</f>
        <v>2</v>
      </c>
      <c r="D25" s="3" t="n">
        <f aca="false">[1]Feuil1!$S$24</f>
        <v>14</v>
      </c>
      <c r="E25" s="3" t="n">
        <f aca="false">[1]Feuil1!$T$24</f>
        <v>18</v>
      </c>
    </row>
    <row r="26" customFormat="false" ht="12.75" hidden="false" customHeight="false" outlineLevel="0" collapsed="false">
      <c r="A26" s="1" t="n">
        <v>19</v>
      </c>
      <c r="B26" s="2" t="str">
        <f aca="false">[1]Feuil1!$A$25</f>
        <v>Saas Fee la Gorge</v>
      </c>
      <c r="C26" s="3" t="n">
        <f aca="false">[1]Feuil1!$R$25</f>
        <v>2</v>
      </c>
      <c r="D26" s="3" t="n">
        <f aca="false">[1]Feuil1!$S$25</f>
        <v>12</v>
      </c>
      <c r="E26" s="3" t="n">
        <f aca="false">[1]Feuil1!$T$25</f>
        <v>24</v>
      </c>
    </row>
    <row r="27" customFormat="false" ht="12.75" hidden="false" customHeight="false" outlineLevel="0" collapsed="false">
      <c r="A27" s="1" t="n">
        <v>20</v>
      </c>
      <c r="B27" s="2" t="str">
        <f aca="false">[1]Feuil1!$A$26</f>
        <v>Grimentz Zébulon</v>
      </c>
      <c r="C27" s="3" t="n">
        <f aca="false">[1]Feuil1!$R$26</f>
        <v>2</v>
      </c>
      <c r="D27" s="3" t="n">
        <f aca="false">[1]Feuil1!$S$26</f>
        <v>12</v>
      </c>
      <c r="E27" s="3" t="n">
        <f aca="false">[1]Feuil1!$T$26</f>
        <v>19</v>
      </c>
    </row>
    <row r="28" customFormat="false" ht="12.75" hidden="false" customHeight="false" outlineLevel="0" collapsed="false">
      <c r="A28" s="1" t="n">
        <v>21</v>
      </c>
      <c r="B28" s="2" t="str">
        <f aca="false">[1]Feuil1!$A$27</f>
        <v>Sierre BMW</v>
      </c>
      <c r="C28" s="3" t="n">
        <f aca="false">[1]Feuil1!$R$27</f>
        <v>2</v>
      </c>
      <c r="D28" s="3" t="n">
        <f aca="false">[1]Feuil1!$S$27</f>
        <v>12</v>
      </c>
      <c r="E28" s="3" t="n">
        <f aca="false">[1]Feuil1!$T$27</f>
        <v>19</v>
      </c>
    </row>
    <row r="29" customFormat="false" ht="12.75" hidden="false" customHeight="false" outlineLevel="0" collapsed="false">
      <c r="A29" s="1" t="n">
        <v>22</v>
      </c>
      <c r="B29" s="2" t="str">
        <f aca="false">[1]Feuil1!$A$28</f>
        <v>Romasega</v>
      </c>
      <c r="C29" s="3" t="n">
        <f aca="false">[1]Feuil1!$R$28</f>
        <v>2</v>
      </c>
      <c r="D29" s="3" t="n">
        <f aca="false">[1]Feuil1!$S$28</f>
        <v>11</v>
      </c>
      <c r="E29" s="3" t="n">
        <f aca="false">[1]Feuil1!$T$28</f>
        <v>16</v>
      </c>
    </row>
    <row r="30" customFormat="false" ht="12.75" hidden="false" customHeight="false" outlineLevel="0" collapsed="false">
      <c r="A30" s="1" t="n">
        <v>23</v>
      </c>
      <c r="B30" s="2" t="str">
        <f aca="false">[1]Feuil1!$A$29</f>
        <v>La Capitale</v>
      </c>
      <c r="C30" s="3" t="n">
        <f aca="false">[1]Feuil1!$R$29</f>
        <v>2</v>
      </c>
      <c r="D30" s="3" t="n">
        <f aca="false">[1]Feuil1!$S$29</f>
        <v>10</v>
      </c>
      <c r="E30" s="3" t="n">
        <f aca="false">[1]Feuil1!$T$29</f>
        <v>18</v>
      </c>
    </row>
    <row r="31" customFormat="false" ht="12.75" hidden="false" customHeight="false" outlineLevel="0" collapsed="false">
      <c r="A31" s="1" t="n">
        <v>24</v>
      </c>
      <c r="B31" s="2" t="str">
        <f aca="false">[1]Feuil1!$A$30</f>
        <v>Grimentz Ladies</v>
      </c>
      <c r="C31" s="3" t="n">
        <f aca="false">[1]Feuil1!$R$30</f>
        <v>0</v>
      </c>
      <c r="D31" s="3" t="n">
        <f aca="false">[1]Feuil1!$S$30</f>
        <v>9</v>
      </c>
      <c r="E31" s="3" t="n">
        <f aca="false">[1]Feuil1!$T$30</f>
        <v>13</v>
      </c>
    </row>
    <row r="37" customFormat="false" ht="12.75" hidden="false" customHeight="false" outlineLevel="0" collapsed="false">
      <c r="B37" s="7" t="s">
        <v>6</v>
      </c>
      <c r="C37" s="12" t="s">
        <v>7</v>
      </c>
    </row>
    <row r="38" customFormat="false" ht="12.75" hidden="false" customHeight="false" outlineLevel="0" collapsed="false">
      <c r="C38" s="13" t="s">
        <v>8</v>
      </c>
    </row>
    <row r="39" customFormat="false" ht="12.75" hidden="false" customHeight="false" outlineLevel="0" collapsed="false">
      <c r="C39" s="13"/>
    </row>
    <row r="40" customFormat="false" ht="12.75" hidden="false" customHeight="false" outlineLevel="0" collapsed="false">
      <c r="B40" s="7" t="s">
        <v>9</v>
      </c>
      <c r="C40" s="12" t="s">
        <v>7</v>
      </c>
    </row>
    <row r="41" customFormat="false" ht="12.75" hidden="false" customHeight="false" outlineLevel="0" collapsed="false">
      <c r="C41" s="13" t="s">
        <v>10</v>
      </c>
    </row>
    <row r="42" s="15" customFormat="true" ht="12.75" hidden="false" customHeight="false" outlineLevel="0" collapsed="false">
      <c r="A42" s="1"/>
      <c r="B42" s="14"/>
      <c r="C42" s="12"/>
      <c r="D42" s="3"/>
      <c r="E42" s="3"/>
    </row>
    <row r="43" customFormat="false" ht="12.75" hidden="false" customHeight="false" outlineLevel="0" collapsed="false">
      <c r="B43" s="7" t="s">
        <v>11</v>
      </c>
      <c r="C43" s="12" t="s">
        <v>7</v>
      </c>
    </row>
    <row r="44" customFormat="false" ht="12.75" hidden="false" customHeight="false" outlineLevel="0" collapsed="false">
      <c r="B44" s="7"/>
      <c r="C44" s="13" t="s">
        <v>12</v>
      </c>
    </row>
    <row r="45" customFormat="false" ht="12.75" hidden="false" customHeight="false" outlineLevel="0" collapsed="false">
      <c r="B45" s="7"/>
      <c r="C45" s="12"/>
    </row>
    <row r="46" customFormat="false" ht="12.75" hidden="false" customHeight="false" outlineLevel="0" collapsed="false">
      <c r="B46" s="16" t="s">
        <v>13</v>
      </c>
      <c r="C46" s="17" t="s">
        <v>14</v>
      </c>
    </row>
    <row r="47" customFormat="false" ht="12.75" hidden="false" customHeight="false" outlineLevel="0" collapsed="false">
      <c r="B47" s="16"/>
      <c r="C47" s="17" t="s">
        <v>15</v>
      </c>
    </row>
    <row r="48" customFormat="false" ht="12.75" hidden="false" customHeight="false" outlineLevel="0" collapsed="false">
      <c r="C48" s="12"/>
      <c r="E48" s="18"/>
    </row>
    <row r="49" customFormat="false" ht="12.75" hidden="false" customHeight="false" outlineLevel="0" collapsed="false">
      <c r="B49" s="16" t="s">
        <v>16</v>
      </c>
      <c r="C49" s="12" t="s">
        <v>17</v>
      </c>
    </row>
    <row r="50" customFormat="false" ht="12.75" hidden="false" customHeight="false" outlineLevel="0" collapsed="false">
      <c r="B50" s="16"/>
      <c r="C50" s="12" t="s">
        <v>18</v>
      </c>
    </row>
    <row r="51" customFormat="false" ht="12.75" hidden="false" customHeight="false" outlineLevel="0" collapsed="false">
      <c r="C51" s="12" t="s">
        <v>19</v>
      </c>
    </row>
    <row r="52" customFormat="false" ht="12.75" hidden="false" customHeight="false" outlineLevel="0" collapsed="false">
      <c r="C52" s="2"/>
    </row>
    <row r="53" customFormat="false" ht="12.75" hidden="false" customHeight="false" outlineLevel="0" collapsed="false">
      <c r="C53" s="12"/>
    </row>
    <row r="54" customFormat="false" ht="12.75" hidden="false" customHeight="false" outlineLevel="0" collapsed="false">
      <c r="C54" s="12"/>
    </row>
    <row r="55" customFormat="false" ht="12.75" hidden="false" customHeight="false" outlineLevel="0" collapsed="false">
      <c r="C55" s="12"/>
    </row>
    <row r="56" customFormat="false" ht="12.75" hidden="false" customHeight="false" outlineLevel="0" collapsed="false">
      <c r="C56" s="13"/>
    </row>
    <row r="57" customFormat="false" ht="12.75" hidden="false" customHeight="false" outlineLevel="0" collapsed="false">
      <c r="B57" s="15" t="s">
        <v>20</v>
      </c>
      <c r="C57" s="19"/>
    </row>
    <row r="58" customFormat="false" ht="12.75" hidden="false" customHeight="false" outlineLevel="0" collapsed="false">
      <c r="B58" s="15" t="s">
        <v>21</v>
      </c>
    </row>
    <row r="59" customFormat="false" ht="12.75" hidden="false" customHeight="false" outlineLevel="0" collapsed="false">
      <c r="B59" s="2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ves SALAMIN</dc:creator>
  <dc:description/>
  <dc:language>en-US</dc:language>
  <cp:lastModifiedBy>Pascal Rouvinet</cp:lastModifiedBy>
  <cp:lastPrinted>2014-01-19T12:52:28Z</cp:lastPrinted>
  <dcterms:modified xsi:type="dcterms:W3CDTF">2017-01-22T15:58:01Z</dcterms:modified>
  <cp:revision>0</cp:revision>
  <dc:subject/>
  <dc:title/>
</cp:coreProperties>
</file>